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червень 2025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16</v>
      </c>
      <c r="F7" s="8"/>
      <c r="G7" s="10" t="n">
        <v>34456</v>
      </c>
      <c r="H7" s="10" t="n">
        <v>400</v>
      </c>
      <c r="I7" s="10" t="n">
        <v>2756.48</v>
      </c>
      <c r="J7" s="10"/>
      <c r="K7" s="10"/>
      <c r="L7" s="10" t="n">
        <v>0</v>
      </c>
      <c r="M7" s="10" t="n">
        <v>0</v>
      </c>
      <c r="N7" s="10" t="n">
        <v>0</v>
      </c>
      <c r="O7" s="10"/>
      <c r="P7" s="10" t="n">
        <v>0</v>
      </c>
      <c r="Q7" s="10" t="n">
        <v>5373.22</v>
      </c>
      <c r="R7" s="10"/>
      <c r="S7" s="10" t="n">
        <f aca="false">SUM(G7:R7)</f>
        <v>42985.7</v>
      </c>
      <c r="T7" s="11" t="n">
        <v>14000</v>
      </c>
      <c r="U7" s="11"/>
      <c r="V7" s="10" t="n">
        <v>18669.12</v>
      </c>
      <c r="W7" s="10" t="n">
        <v>7737.43</v>
      </c>
      <c r="X7" s="10" t="n">
        <v>300.9</v>
      </c>
      <c r="Y7" s="10" t="n">
        <v>128.96</v>
      </c>
      <c r="Z7" s="11" t="n">
        <v>2149.29</v>
      </c>
      <c r="AA7" s="10" t="n">
        <f aca="false">T7+V7+W7+X7+Y7+Z7</f>
        <v>42985.7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10</v>
      </c>
      <c r="F8" s="8"/>
      <c r="G8" s="10" t="n">
        <v>23380.95</v>
      </c>
      <c r="H8" s="10" t="n">
        <v>380.95</v>
      </c>
      <c r="I8" s="10" t="n">
        <v>6546.67</v>
      </c>
      <c r="J8" s="10"/>
      <c r="K8" s="10"/>
      <c r="L8" s="10" t="n">
        <v>0</v>
      </c>
      <c r="M8" s="10" t="n">
        <v>3507.14</v>
      </c>
      <c r="N8" s="10" t="n">
        <v>0</v>
      </c>
      <c r="O8" s="10"/>
      <c r="P8" s="10" t="n">
        <v>0</v>
      </c>
      <c r="Q8" s="10" t="n">
        <v>0</v>
      </c>
      <c r="R8" s="10"/>
      <c r="S8" s="10" t="n">
        <f aca="false">SUM(G8:R8)</f>
        <v>33815.71</v>
      </c>
      <c r="T8" s="11" t="n">
        <v>7700</v>
      </c>
      <c r="U8" s="11"/>
      <c r="V8" s="10" t="n">
        <v>17999.93</v>
      </c>
      <c r="W8" s="10" t="n">
        <v>6086.83</v>
      </c>
      <c r="X8" s="10" t="n">
        <v>236.71</v>
      </c>
      <c r="Y8" s="10" t="n">
        <v>101.45</v>
      </c>
      <c r="Z8" s="11" t="n">
        <v>1690.79</v>
      </c>
      <c r="AA8" s="10" t="n">
        <f aca="false">T8+V8+W8+X8+Y8+Z8</f>
        <v>33815.71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57836.95</v>
      </c>
      <c r="H9" s="15" t="n">
        <f aca="false">SUM(H7:H8)</f>
        <v>780.95</v>
      </c>
      <c r="I9" s="15" t="n">
        <f aca="false">SUM(I7:I8)</f>
        <v>9303.15</v>
      </c>
      <c r="J9" s="15" t="n">
        <f aca="false">SUM(J7:J8)</f>
        <v>0</v>
      </c>
      <c r="K9" s="15" t="n">
        <f aca="false">SUM(K7:K8)</f>
        <v>0</v>
      </c>
      <c r="L9" s="15" t="n">
        <f aca="false">SUM(L8:L8)</f>
        <v>0</v>
      </c>
      <c r="M9" s="15" t="n">
        <f aca="false">SUM(M7:M8)</f>
        <v>3507.14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5373.22</v>
      </c>
      <c r="R9" s="15" t="n">
        <f aca="false">SUM(R7:R8)</f>
        <v>0</v>
      </c>
      <c r="S9" s="15" t="n">
        <f aca="false">SUM(S7:S8)</f>
        <v>76801.41</v>
      </c>
      <c r="T9" s="15" t="n">
        <f aca="false">SUM(T7:T8)</f>
        <v>21700</v>
      </c>
      <c r="U9" s="15"/>
      <c r="V9" s="15" t="n">
        <f aca="false">SUM(V7:V8)</f>
        <v>36669.05</v>
      </c>
      <c r="W9" s="15" t="n">
        <f aca="false">SUM(W7:W8)</f>
        <v>13824.26</v>
      </c>
      <c r="X9" s="15" t="n">
        <f aca="false">SUM(X7:X8)</f>
        <v>537.61</v>
      </c>
      <c r="Y9" s="15" t="n">
        <f aca="false">SUM(Y7:Y8)</f>
        <v>230.41</v>
      </c>
      <c r="Z9" s="16" t="n">
        <f aca="false">SUM(Z7:Z8)</f>
        <v>3840.08</v>
      </c>
      <c r="AA9" s="15" t="n">
        <f aca="false">SUM(AA7:AA8)</f>
        <v>76801.41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7-01T07:07:05Z</dcterms:modified>
  <cp:revision>0</cp:revision>
  <dc:subject/>
  <dc:title>[1114] FR ЧОДА  Розрахунково-платiжна вiдомiсть на дату</dc:title>
</cp:coreProperties>
</file>